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EK " sheetId="1" state="visible" r:id="rId2"/>
    <sheet name="DATA" sheetId="2" state="visible" r:id="rId3"/>
    <sheet name="BR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* 2005 was een overgangsjaar</t>
  </si>
  <si>
    <t xml:space="preserve">aantal geobserveerde olielozingen per vlieguur</t>
  </si>
  <si>
    <t xml:space="preserve">*2005 was een overgangsjaar naar een nieuwe programma van luchttoezicht</t>
  </si>
  <si>
    <t xml:space="preserve">BRON</t>
  </si>
  <si>
    <t xml:space="preserve">Beheerseenheid van het Mathematisch Model van de Noordzee (BMM-MUMM)</t>
  </si>
  <si>
    <t xml:space="preserve">http://www.mumm.ac.be/NL/index.ph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Euro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~7559184" xfId="59"/>
    <cellStyle name="Note 1" xfId="60"/>
    <cellStyle name="Output" xfId="61"/>
    <cellStyle name="Sheet 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antal geobserveerde olielozingen per vlieguur, 1992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721743026773"/>
          <c:y val="0.153488831784938"/>
          <c:w val="0.886860087375378"/>
          <c:h val="0.750444751927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aantal geobserveerde olielozingen per vlieguu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DATA!$B$3:$B$17</c:f>
              <c:numCache>
                <c:formatCode>General</c:formatCode>
                <c:ptCount val="15"/>
                <c:pt idx="0">
                  <c:v>0.304082590333177</c:v>
                </c:pt>
                <c:pt idx="1">
                  <c:v>0.215621562156216</c:v>
                </c:pt>
                <c:pt idx="2">
                  <c:v>0.291857596052168</c:v>
                </c:pt>
                <c:pt idx="3">
                  <c:v>0.181818181818182</c:v>
                </c:pt>
                <c:pt idx="4">
                  <c:v>0.159362549800797</c:v>
                </c:pt>
                <c:pt idx="5">
                  <c:v>0.20785648004949</c:v>
                </c:pt>
                <c:pt idx="6">
                  <c:v>0.27159562429272</c:v>
                </c:pt>
                <c:pt idx="7">
                  <c:v>0.218761868590961</c:v>
                </c:pt>
                <c:pt idx="8">
                  <c:v>0.165383056343737</c:v>
                </c:pt>
                <c:pt idx="9">
                  <c:v>0.097712291585886</c:v>
                </c:pt>
                <c:pt idx="10">
                  <c:v>0.114579507895703</c:v>
                </c:pt>
                <c:pt idx="11">
                  <c:v>0.114832535885167</c:v>
                </c:pt>
                <c:pt idx="12">
                  <c:v>0.118006993006993</c:v>
                </c:pt>
                <c:pt idx="13">
                  <c:v>0.0392156862745098</c:v>
                </c:pt>
                <c:pt idx="14">
                  <c:v>0.106618551627983</c:v>
                </c:pt>
              </c:numCache>
            </c:numRef>
          </c:val>
        </c:ser>
        <c:gapWidth val="150"/>
        <c:overlap val="0"/>
        <c:axId val="74383577"/>
        <c:axId val="89576082"/>
      </c:barChart>
      <c:catAx>
        <c:axId val="7438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6082"/>
        <c:crossesAt val="0"/>
        <c:auto val="1"/>
        <c:lblAlgn val="ctr"/>
        <c:lblOffset val="100"/>
        <c:noMultiLvlLbl val="0"/>
      </c:catAx>
      <c:valAx>
        <c:axId val="8957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antal observaties per vluchtuur</a:t>
                </a:r>
              </a:p>
            </c:rich>
          </c:tx>
          <c:layout>
            <c:manualLayout>
              <c:xMode val="edge"/>
              <c:yMode val="edge"/>
              <c:x val="0.0212837459392853"/>
              <c:y val="-0.510377544969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3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44720</xdr:rowOff>
    </xdr:from>
    <xdr:to>
      <xdr:col>10</xdr:col>
      <xdr:colOff>344520</xdr:colOff>
      <xdr:row>22</xdr:row>
      <xdr:rowOff>98640</xdr:rowOff>
    </xdr:to>
    <xdr:graphicFrame>
      <xdr:nvGraphicFramePr>
        <xdr:cNvPr id="0" name="Chart 2"/>
        <xdr:cNvGraphicFramePr/>
      </xdr:nvGraphicFramePr>
      <xdr:xfrm>
        <a:off x="172080" y="144720"/>
        <a:ext cx="64270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24" customFormat="false" ht="13.2" hidden="false" customHeight="false" outlineLevel="0" collapsed="false">
      <c r="A2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2" width="8.87"/>
    <col collapsed="false" customWidth="true" hidden="false" outlineLevel="0" max="2" min="2" style="2" width="28.21"/>
    <col collapsed="false" customWidth="false" hidden="false" outlineLevel="0" max="257" min="3" style="2" width="8.87"/>
  </cols>
  <sheetData>
    <row r="2" customFormat="false" ht="30.6" hidden="false" customHeight="true" outlineLevel="0" collapsed="false">
      <c r="A2" s="3"/>
      <c r="B2" s="4" t="s">
        <v>1</v>
      </c>
    </row>
    <row r="3" customFormat="false" ht="13.8" hidden="false" customHeight="false" outlineLevel="0" collapsed="false">
      <c r="A3" s="5" t="n">
        <v>1992</v>
      </c>
      <c r="B3" s="6" t="n">
        <v>0.304082590333177</v>
      </c>
    </row>
    <row r="4" customFormat="false" ht="13.2" hidden="false" customHeight="false" outlineLevel="0" collapsed="false">
      <c r="A4" s="5" t="n">
        <v>1993</v>
      </c>
      <c r="B4" s="6" t="n">
        <v>0.215621562156216</v>
      </c>
    </row>
    <row r="5" customFormat="false" ht="13.2" hidden="false" customHeight="false" outlineLevel="0" collapsed="false">
      <c r="A5" s="5" t="n">
        <v>1994</v>
      </c>
      <c r="B5" s="6" t="n">
        <v>0.291857596052168</v>
      </c>
    </row>
    <row r="6" customFormat="false" ht="13.2" hidden="false" customHeight="false" outlineLevel="0" collapsed="false">
      <c r="A6" s="5" t="n">
        <v>1995</v>
      </c>
      <c r="B6" s="6" t="n">
        <v>0.181818181818182</v>
      </c>
    </row>
    <row r="7" customFormat="false" ht="13.2" hidden="false" customHeight="false" outlineLevel="0" collapsed="false">
      <c r="A7" s="5" t="n">
        <v>1996</v>
      </c>
      <c r="B7" s="6" t="n">
        <v>0.159362549800797</v>
      </c>
    </row>
    <row r="8" customFormat="false" ht="13.2" hidden="false" customHeight="false" outlineLevel="0" collapsed="false">
      <c r="A8" s="5" t="n">
        <v>1997</v>
      </c>
      <c r="B8" s="6" t="n">
        <v>0.20785648004949</v>
      </c>
    </row>
    <row r="9" customFormat="false" ht="13.2" hidden="false" customHeight="false" outlineLevel="0" collapsed="false">
      <c r="A9" s="5" t="n">
        <v>1998</v>
      </c>
      <c r="B9" s="6" t="n">
        <v>0.27159562429272</v>
      </c>
    </row>
    <row r="10" customFormat="false" ht="13.2" hidden="false" customHeight="false" outlineLevel="0" collapsed="false">
      <c r="A10" s="5" t="n">
        <v>1999</v>
      </c>
      <c r="B10" s="6" t="n">
        <v>0.218761868590961</v>
      </c>
    </row>
    <row r="11" customFormat="false" ht="13.2" hidden="false" customHeight="false" outlineLevel="0" collapsed="false">
      <c r="A11" s="5" t="n">
        <v>2000</v>
      </c>
      <c r="B11" s="6" t="n">
        <v>0.165383056343737</v>
      </c>
    </row>
    <row r="12" customFormat="false" ht="13.2" hidden="false" customHeight="false" outlineLevel="0" collapsed="false">
      <c r="A12" s="5" t="n">
        <v>2001</v>
      </c>
      <c r="B12" s="6" t="n">
        <v>0.097712291585886</v>
      </c>
    </row>
    <row r="13" customFormat="false" ht="13.2" hidden="false" customHeight="false" outlineLevel="0" collapsed="false">
      <c r="A13" s="5" t="n">
        <v>2002</v>
      </c>
      <c r="B13" s="6" t="n">
        <v>0.114579507895703</v>
      </c>
    </row>
    <row r="14" customFormat="false" ht="13.2" hidden="false" customHeight="false" outlineLevel="0" collapsed="false">
      <c r="A14" s="5" t="n">
        <v>2003</v>
      </c>
      <c r="B14" s="6" t="n">
        <v>0.114832535885167</v>
      </c>
    </row>
    <row r="15" customFormat="false" ht="13.2" hidden="false" customHeight="false" outlineLevel="0" collapsed="false">
      <c r="A15" s="5" t="n">
        <v>2004</v>
      </c>
      <c r="B15" s="6" t="n">
        <v>0.118006993006993</v>
      </c>
    </row>
    <row r="16" customFormat="false" ht="13.2" hidden="false" customHeight="false" outlineLevel="0" collapsed="false">
      <c r="A16" s="5" t="n">
        <v>2005</v>
      </c>
      <c r="B16" s="7" t="n">
        <v>0.0392156862745098</v>
      </c>
      <c r="C16" s="2" t="s">
        <v>2</v>
      </c>
    </row>
    <row r="17" customFormat="false" ht="13.2" hidden="false" customHeight="false" outlineLevel="0" collapsed="false">
      <c r="A17" s="8" t="n">
        <v>2006</v>
      </c>
      <c r="B17" s="9" t="n">
        <v>0.106618551627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3" customFormat="false" ht="13.2" hidden="false" customHeight="false" outlineLevel="0" collapsed="false">
      <c r="A3" s="1" t="s">
        <v>3</v>
      </c>
      <c r="B3" s="1" t="s">
        <v>4</v>
      </c>
    </row>
    <row r="4" customFormat="false" ht="13.2" hidden="false" customHeight="false" outlineLevel="0" collapsed="false">
      <c r="B4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1:27:58Z</dcterms:created>
  <dc:creator>Provinciebestuur</dc:creator>
  <dc:description/>
  <dc:language>en-US</dc:language>
  <cp:lastModifiedBy>Provinciebestuur</cp:lastModifiedBy>
  <dcterms:modified xsi:type="dcterms:W3CDTF">2008-02-04T10:29:19Z</dcterms:modified>
  <cp:revision>0</cp:revision>
  <dc:subject/>
  <dc:title/>
</cp:coreProperties>
</file>